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Calculations" sheetId="1" state="visible" r:id="rId2"/>
    <sheet name="Definitions" sheetId="2" state="visible" r:id="rId3"/>
    <sheet name="Instruc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End Date</t>
  </si>
  <si>
    <t xml:space="preserve">Late reading</t>
  </si>
  <si>
    <t xml:space="preserve">kWh used</t>
  </si>
  <si>
    <t xml:space="preserve">Price $/kWh</t>
  </si>
  <si>
    <t xml:space="preserve">Feedback kWh</t>
  </si>
  <si>
    <t xml:space="preserve">Feedback $/kWh</t>
  </si>
  <si>
    <t xml:space="preserve">Value $</t>
  </si>
  <si>
    <t xml:space="preserve">Inverter Reading kWh</t>
  </si>
  <si>
    <t xml:space="preserve">Solar produced kWh</t>
  </si>
  <si>
    <t xml:space="preserve">Solar used</t>
  </si>
  <si>
    <t xml:space="preserve">Solar saving $</t>
  </si>
  <si>
    <t xml:space="preserve">Total saving $</t>
  </si>
  <si>
    <t xml:space="preserve">Total kWh Used</t>
  </si>
  <si>
    <t xml:space="preserve">Battery Saving $</t>
  </si>
  <si>
    <t xml:space="preserve">Notes</t>
  </si>
  <si>
    <t xml:space="preserve">(Initial readings)</t>
  </si>
  <si>
    <t xml:space="preserve">Paidlate Price rise Mid</t>
  </si>
  <si>
    <t xml:space="preserve">Á</t>
  </si>
  <si>
    <t xml:space="preserve">End Date </t>
  </si>
  <si>
    <t xml:space="preserve">Day of last reading from bill</t>
  </si>
  <si>
    <t xml:space="preserve">B</t>
  </si>
  <si>
    <t xml:space="preserve">Days Late </t>
  </si>
  <si>
    <t xml:space="preserve">Number of days inverter reading after Á</t>
  </si>
  <si>
    <t xml:space="preserve">C</t>
  </si>
  <si>
    <t xml:space="preserve">Taken from bill</t>
  </si>
  <si>
    <t xml:space="preserve">D</t>
  </si>
  <si>
    <t xml:space="preserve">Price</t>
  </si>
  <si>
    <t xml:space="preserve">Price of electricity from bill</t>
  </si>
  <si>
    <t xml:space="preserve">E</t>
  </si>
  <si>
    <t xml:space="preserve">Feedback</t>
  </si>
  <si>
    <t xml:space="preserve">kWh feedback from bill</t>
  </si>
  <si>
    <t xml:space="preserve">F</t>
  </si>
  <si>
    <t xml:space="preserve">$/kWh paid for electricity sold to the grid</t>
  </si>
  <si>
    <t xml:space="preserve">G</t>
  </si>
  <si>
    <t xml:space="preserve">Value</t>
  </si>
  <si>
    <t xml:space="preserve">$ paid for feedback</t>
  </si>
  <si>
    <t xml:space="preserve">H</t>
  </si>
  <si>
    <t xml:space="preserve">Inverter Reading</t>
  </si>
  <si>
    <t xml:space="preserve">kWh the inverter has produced since installed </t>
  </si>
  <si>
    <t xml:space="preserve">I</t>
  </si>
  <si>
    <t xml:space="preserve">Solar Produced </t>
  </si>
  <si>
    <t xml:space="preserve">kWh produced for the billing period from solar</t>
  </si>
  <si>
    <t xml:space="preserve">J</t>
  </si>
  <si>
    <t xml:space="preserve">Solar saving</t>
  </si>
  <si>
    <t xml:space="preserve">Valve of the kWh that you did not have to buy</t>
  </si>
  <si>
    <t xml:space="preserve">K</t>
  </si>
  <si>
    <t xml:space="preserve">Total Solar Saving</t>
  </si>
  <si>
    <t xml:space="preserve">J + feedback value</t>
  </si>
  <si>
    <t xml:space="preserve">L</t>
  </si>
  <si>
    <t xml:space="preserve">Total kWh used</t>
  </si>
  <si>
    <t xml:space="preserve">Total kWh used from the grid and solar</t>
  </si>
  <si>
    <t xml:space="preserve">M</t>
  </si>
  <si>
    <t xml:space="preserve"> Battery Saving</t>
  </si>
  <si>
    <t xml:space="preserve">Extra Saving if battery was installed 80% for power in and out of battery</t>
  </si>
  <si>
    <t xml:space="preserve">These are my figures.</t>
  </si>
  <si>
    <t xml:space="preserve">Over write the numbers in black with your numbers.</t>
  </si>
  <si>
    <t xml:space="preserve">The blue numbers are calculated valves. ( have not protected them)</t>
  </si>
  <si>
    <r>
      <rPr>
        <sz val="12"/>
        <rFont val="Arial"/>
        <family val="2"/>
      </rPr>
      <t xml:space="preserve">When you run out of </t>
    </r>
    <r>
      <rPr>
        <i val="true"/>
        <sz val="12"/>
        <rFont val="Arial"/>
        <family val="2"/>
      </rPr>
      <t xml:space="preserve">blue</t>
    </r>
    <r>
      <rPr>
        <sz val="12"/>
        <rFont val="Arial"/>
        <family val="2"/>
      </rPr>
      <t xml:space="preserve"> copy and paste them into the required rows</t>
    </r>
  </si>
  <si>
    <t xml:space="preserve">Ignore the row not yet with numbers in th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dd/mm/yy"/>
    <numFmt numFmtId="167" formatCode="0.0"/>
    <numFmt numFmtId="168" formatCode="0.0000"/>
    <numFmt numFmtId="169" formatCode="[$$-C09]#,##0.00;[RED]\-[$$-C09]#,##0.00"/>
    <numFmt numFmtId="170" formatCode="0.00"/>
    <numFmt numFmtId="171" formatCode="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FF"/>
      <name val="Arial"/>
      <family val="2"/>
    </font>
    <font>
      <sz val="10"/>
      <color rgb="FF6666FF"/>
      <name val="Arial"/>
      <family val="2"/>
    </font>
    <font>
      <sz val="10"/>
      <color rgb="FF0000FF"/>
      <name val="Arial"/>
      <family val="2"/>
    </font>
    <font>
      <sz val="10"/>
      <color rgb="FF000066"/>
      <name val="Arial"/>
      <family val="2"/>
    </font>
    <font>
      <i val="true"/>
      <sz val="10"/>
      <color rgb="FF0000FF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 K28"/>
    </sheetView>
  </sheetViews>
  <sheetFormatPr defaultColWidth="11.5703125" defaultRowHeight="14.65" zeroHeight="false" outlineLevelRow="0" outlineLevelCol="0"/>
  <cols>
    <col collapsed="false" customWidth="false" hidden="false" outlineLevel="0" max="6" min="6" style="1" width="11.57"/>
    <col collapsed="false" customWidth="false" hidden="false" outlineLevel="0" max="13" min="13" style="2" width="11.57"/>
    <col collapsed="false" customWidth="false" hidden="false" outlineLevel="0" max="14" min="14" style="3" width="11.57"/>
  </cols>
  <sheetData>
    <row r="2" customFormat="false" ht="36.55" hidden="false" customHeight="fals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5" t="s">
        <v>4</v>
      </c>
      <c r="F2" s="7" t="s">
        <v>5</v>
      </c>
      <c r="G2" s="8" t="s">
        <v>6</v>
      </c>
      <c r="H2" s="9" t="s">
        <v>7</v>
      </c>
      <c r="I2" s="10" t="s">
        <v>8</v>
      </c>
      <c r="J2" s="11" t="s">
        <v>9</v>
      </c>
      <c r="K2" s="12" t="s">
        <v>10</v>
      </c>
      <c r="L2" s="12" t="s">
        <v>11</v>
      </c>
      <c r="M2" s="13" t="s">
        <v>12</v>
      </c>
      <c r="N2" s="14" t="s">
        <v>13</v>
      </c>
      <c r="O2" s="15"/>
      <c r="P2" s="9"/>
      <c r="Q2" s="11"/>
      <c r="R2" s="16"/>
      <c r="S2" s="17" t="s">
        <v>14</v>
      </c>
    </row>
    <row r="3" customFormat="false" ht="14.65" hidden="false" customHeight="false" outlineLevel="0" collapsed="false">
      <c r="A3" s="18" t="n">
        <v>44848</v>
      </c>
      <c r="B3" s="0" t="n">
        <v>6</v>
      </c>
      <c r="C3" s="19" t="n">
        <v>301.98</v>
      </c>
      <c r="D3" s="20" t="n">
        <v>0.2733</v>
      </c>
      <c r="E3" s="19" t="n">
        <v>82.81</v>
      </c>
      <c r="F3" s="21" t="n">
        <v>0.052</v>
      </c>
      <c r="G3" s="22" t="n">
        <v>4.31</v>
      </c>
      <c r="H3" s="0" t="n">
        <v>7202</v>
      </c>
      <c r="I3" s="23" t="n">
        <v>0</v>
      </c>
      <c r="J3" s="24" t="s">
        <v>15</v>
      </c>
      <c r="K3" s="25"/>
      <c r="L3" s="25"/>
      <c r="N3" s="26"/>
      <c r="O3" s="27"/>
      <c r="Q3" s="23"/>
      <c r="R3" s="25"/>
    </row>
    <row r="4" customFormat="false" ht="14.65" hidden="false" customHeight="false" outlineLevel="0" collapsed="false">
      <c r="A4" s="18" t="n">
        <v>44879</v>
      </c>
      <c r="B4" s="0" t="n">
        <v>9</v>
      </c>
      <c r="C4" s="19" t="n">
        <v>266.7</v>
      </c>
      <c r="D4" s="20" t="n">
        <v>0.21461</v>
      </c>
      <c r="E4" s="19" t="n">
        <v>88.4</v>
      </c>
      <c r="F4" s="21" t="n">
        <v>0.052</v>
      </c>
      <c r="G4" s="22" t="n">
        <v>4.6</v>
      </c>
      <c r="H4" s="0" t="n">
        <v>7433</v>
      </c>
      <c r="I4" s="23" t="n">
        <f aca="false">H4-H3</f>
        <v>231</v>
      </c>
      <c r="J4" s="23" t="n">
        <f aca="false">I4-E4</f>
        <v>142.6</v>
      </c>
      <c r="K4" s="25" t="n">
        <f aca="false">I4*D4</f>
        <v>49.57491</v>
      </c>
      <c r="L4" s="25" t="n">
        <f aca="false">K4+G4</f>
        <v>54.17491</v>
      </c>
      <c r="M4" s="28" t="n">
        <f aca="false">C4+J4</f>
        <v>409.3</v>
      </c>
      <c r="N4" s="26" t="n">
        <f aca="false">E4*0.8*(D4-F4)</f>
        <v>11.4997792</v>
      </c>
      <c r="O4" s="27"/>
      <c r="Q4" s="23"/>
      <c r="R4" s="25"/>
    </row>
    <row r="5" customFormat="false" ht="14.65" hidden="false" customHeight="false" outlineLevel="0" collapsed="false">
      <c r="A5" s="18" t="n">
        <v>44909</v>
      </c>
      <c r="B5" s="0" t="n">
        <v>9</v>
      </c>
      <c r="C5" s="19" t="n">
        <v>250.3</v>
      </c>
      <c r="D5" s="20" t="n">
        <v>0.21461</v>
      </c>
      <c r="E5" s="19" t="n">
        <v>121.05</v>
      </c>
      <c r="F5" s="21" t="n">
        <v>0.052</v>
      </c>
      <c r="G5" s="22" t="n">
        <v>6.29</v>
      </c>
      <c r="H5" s="0" t="n">
        <v>7678</v>
      </c>
      <c r="I5" s="23" t="n">
        <f aca="false">H5-H4</f>
        <v>245</v>
      </c>
      <c r="J5" s="23" t="n">
        <f aca="false">I5-E5</f>
        <v>123.95</v>
      </c>
      <c r="K5" s="25" t="n">
        <f aca="false">I5*D5</f>
        <v>52.57945</v>
      </c>
      <c r="L5" s="25" t="n">
        <f aca="false">K5+G5</f>
        <v>58.86945</v>
      </c>
      <c r="M5" s="28" t="n">
        <f aca="false">C5+J5</f>
        <v>374.25</v>
      </c>
      <c r="N5" s="26" t="n">
        <f aca="false">E5*0.8*(D5-F5)</f>
        <v>15.7471524</v>
      </c>
      <c r="O5" s="27"/>
      <c r="Q5" s="23"/>
      <c r="R5" s="25"/>
    </row>
    <row r="6" customFormat="false" ht="14.65" hidden="false" customHeight="false" outlineLevel="0" collapsed="false">
      <c r="A6" s="18" t="n">
        <v>44940</v>
      </c>
      <c r="B6" s="0" t="n">
        <v>12</v>
      </c>
      <c r="C6" s="19" t="n">
        <v>259.6</v>
      </c>
      <c r="D6" s="20" t="n">
        <v>0.2161</v>
      </c>
      <c r="E6" s="19" t="n">
        <v>142.7</v>
      </c>
      <c r="F6" s="21" t="n">
        <v>0.052</v>
      </c>
      <c r="G6" s="22" t="n">
        <v>7.42</v>
      </c>
      <c r="H6" s="0" t="n">
        <v>7975</v>
      </c>
      <c r="I6" s="23" t="n">
        <f aca="false">H6-H5</f>
        <v>297</v>
      </c>
      <c r="J6" s="23" t="n">
        <f aca="false">I6-E6</f>
        <v>154.3</v>
      </c>
      <c r="K6" s="25" t="n">
        <f aca="false">I6*D6</f>
        <v>64.1817</v>
      </c>
      <c r="L6" s="25" t="n">
        <f aca="false">K6+G6</f>
        <v>71.6017</v>
      </c>
      <c r="M6" s="28" t="n">
        <f aca="false">C6+J6</f>
        <v>413.9</v>
      </c>
      <c r="N6" s="26" t="n">
        <f aca="false">E6*0.8*(D6-F6)</f>
        <v>18.733656</v>
      </c>
      <c r="O6" s="27"/>
      <c r="Q6" s="23"/>
      <c r="R6" s="25"/>
    </row>
    <row r="7" customFormat="false" ht="14.65" hidden="false" customHeight="false" outlineLevel="0" collapsed="false">
      <c r="A7" s="18" t="n">
        <v>44971</v>
      </c>
      <c r="B7" s="0" t="n">
        <v>10</v>
      </c>
      <c r="C7" s="19" t="n">
        <v>226.4</v>
      </c>
      <c r="D7" s="20" t="n">
        <v>0.2146</v>
      </c>
      <c r="E7" s="19" t="n">
        <v>112.1</v>
      </c>
      <c r="F7" s="21" t="n">
        <v>0.052</v>
      </c>
      <c r="G7" s="22" t="n">
        <v>5.83</v>
      </c>
      <c r="H7" s="0" t="n">
        <v>8170</v>
      </c>
      <c r="I7" s="23" t="n">
        <f aca="false">H7-H6</f>
        <v>195</v>
      </c>
      <c r="J7" s="23" t="n">
        <f aca="false">I7-E7</f>
        <v>82.9</v>
      </c>
      <c r="K7" s="25" t="n">
        <f aca="false">I7*D7</f>
        <v>41.847</v>
      </c>
      <c r="L7" s="25" t="n">
        <f aca="false">K7+G7</f>
        <v>47.677</v>
      </c>
      <c r="M7" s="28" t="n">
        <f aca="false">C7+J7</f>
        <v>309.3</v>
      </c>
      <c r="N7" s="26" t="n">
        <f aca="false">E7*0.8*(D7-F7)</f>
        <v>14.581968</v>
      </c>
      <c r="O7" s="27"/>
      <c r="Q7" s="23"/>
      <c r="R7" s="25"/>
      <c r="S7" s="0" t="s">
        <v>16</v>
      </c>
    </row>
    <row r="8" customFormat="false" ht="14.65" hidden="false" customHeight="false" outlineLevel="0" collapsed="false">
      <c r="A8" s="18"/>
      <c r="C8" s="19"/>
      <c r="D8" s="20"/>
      <c r="E8" s="19"/>
      <c r="G8" s="22"/>
      <c r="I8" s="23" t="n">
        <f aca="false">H8-H7</f>
        <v>-8170</v>
      </c>
      <c r="J8" s="23" t="n">
        <f aca="false">I8-E8</f>
        <v>-8170</v>
      </c>
      <c r="K8" s="25" t="n">
        <f aca="false">I8*D8</f>
        <v>-0</v>
      </c>
      <c r="L8" s="25" t="n">
        <f aca="false">K8+G8</f>
        <v>0</v>
      </c>
      <c r="M8" s="28" t="n">
        <f aca="false">C8+J8</f>
        <v>-8170</v>
      </c>
      <c r="N8" s="26" t="n">
        <f aca="false">E8*0.8*(D8-F8)</f>
        <v>0</v>
      </c>
      <c r="O8" s="27"/>
      <c r="Q8" s="23"/>
      <c r="R8" s="25"/>
    </row>
    <row r="9" customFormat="false" ht="14.65" hidden="false" customHeight="false" outlineLevel="0" collapsed="false">
      <c r="A9" s="18"/>
      <c r="C9" s="19"/>
      <c r="D9" s="20"/>
      <c r="E9" s="19"/>
      <c r="G9" s="22"/>
      <c r="I9" s="23" t="n">
        <f aca="false">H9-H8</f>
        <v>0</v>
      </c>
      <c r="J9" s="23" t="n">
        <f aca="false">I9-E9</f>
        <v>0</v>
      </c>
      <c r="K9" s="25" t="n">
        <f aca="false">I9*D9</f>
        <v>0</v>
      </c>
      <c r="L9" s="25" t="n">
        <f aca="false">K9+G9</f>
        <v>0</v>
      </c>
      <c r="M9" s="28" t="n">
        <f aca="false">C9+J9</f>
        <v>0</v>
      </c>
      <c r="N9" s="26" t="n">
        <f aca="false">E9*0.8*(D9-F9)</f>
        <v>0</v>
      </c>
      <c r="O9" s="27"/>
      <c r="Q9" s="23"/>
      <c r="R9" s="25"/>
    </row>
    <row r="10" customFormat="false" ht="14.65" hidden="false" customHeight="false" outlineLevel="0" collapsed="false">
      <c r="A10" s="18"/>
      <c r="C10" s="19"/>
      <c r="D10" s="20"/>
      <c r="E10" s="19"/>
      <c r="G10" s="22"/>
      <c r="I10" s="23" t="n">
        <f aca="false">H10-H9</f>
        <v>0</v>
      </c>
      <c r="J10" s="23" t="n">
        <f aca="false">I10-E10</f>
        <v>0</v>
      </c>
      <c r="K10" s="25" t="n">
        <f aca="false">I10*D10</f>
        <v>0</v>
      </c>
      <c r="L10" s="25" t="n">
        <f aca="false">K10+G10</f>
        <v>0</v>
      </c>
      <c r="M10" s="28" t="n">
        <f aca="false">C10+J10</f>
        <v>0</v>
      </c>
      <c r="N10" s="26" t="n">
        <f aca="false">E10*0.8*(D10-F10)</f>
        <v>0</v>
      </c>
      <c r="O10" s="27"/>
      <c r="Q10" s="23"/>
      <c r="R10" s="25"/>
    </row>
    <row r="11" customFormat="false" ht="14.65" hidden="false" customHeight="false" outlineLevel="0" collapsed="false">
      <c r="A11" s="18"/>
      <c r="C11" s="19"/>
      <c r="D11" s="20"/>
      <c r="E11" s="19"/>
      <c r="G11" s="22"/>
      <c r="I11" s="23"/>
      <c r="J11" s="23"/>
      <c r="K11" s="25"/>
      <c r="L11" s="25"/>
      <c r="M11" s="28"/>
      <c r="N11" s="26"/>
      <c r="O11" s="27"/>
      <c r="Q11" s="23"/>
      <c r="R11" s="25"/>
    </row>
    <row r="12" customFormat="false" ht="14.65" hidden="false" customHeight="false" outlineLevel="0" collapsed="false">
      <c r="A12" s="18"/>
      <c r="C12" s="19"/>
      <c r="D12" s="20"/>
      <c r="E12" s="19"/>
      <c r="G12" s="22"/>
      <c r="I12" s="23"/>
      <c r="J12" s="23"/>
      <c r="K12" s="25"/>
      <c r="L12" s="25"/>
      <c r="M12" s="28"/>
      <c r="N12" s="26"/>
      <c r="O12" s="27"/>
      <c r="Q12" s="23"/>
      <c r="R12" s="2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 D15"/>
    </sheetView>
  </sheetViews>
  <sheetFormatPr defaultColWidth="11.5703125" defaultRowHeight="14.65" zeroHeight="false" outlineLevelRow="0" outlineLevelCol="0"/>
  <cols>
    <col collapsed="false" customWidth="false" hidden="false" outlineLevel="0" max="1" min="1" style="29" width="11.57"/>
    <col collapsed="false" customWidth="true" hidden="false" outlineLevel="0" max="2" min="2" style="0" width="15.86"/>
  </cols>
  <sheetData>
    <row r="1" customFormat="false" ht="14.65" hidden="false" customHeight="false" outlineLevel="0" collapsed="false">
      <c r="A1" s="29" t="s">
        <v>17</v>
      </c>
      <c r="B1" s="0" t="s">
        <v>18</v>
      </c>
      <c r="C1" s="0" t="s">
        <v>19</v>
      </c>
    </row>
    <row r="2" customFormat="false" ht="36.55" hidden="false" customHeight="false" outlineLevel="0" collapsed="false">
      <c r="A2" s="29" t="s">
        <v>20</v>
      </c>
      <c r="B2" s="0" t="s">
        <v>21</v>
      </c>
      <c r="C2" s="0" t="s">
        <v>22</v>
      </c>
    </row>
    <row r="3" customFormat="false" ht="14.65" hidden="false" customHeight="false" outlineLevel="0" collapsed="false">
      <c r="A3" s="29" t="s">
        <v>23</v>
      </c>
      <c r="B3" s="0" t="s">
        <v>2</v>
      </c>
      <c r="C3" s="0" t="s">
        <v>24</v>
      </c>
    </row>
    <row r="4" customFormat="false" ht="14.65" hidden="false" customHeight="false" outlineLevel="0" collapsed="false">
      <c r="A4" s="29" t="s">
        <v>25</v>
      </c>
      <c r="B4" s="0" t="s">
        <v>26</v>
      </c>
      <c r="C4" s="0" t="s">
        <v>27</v>
      </c>
    </row>
    <row r="5" customFormat="false" ht="14.65" hidden="false" customHeight="false" outlineLevel="0" collapsed="false">
      <c r="A5" s="29" t="s">
        <v>28</v>
      </c>
      <c r="B5" s="0" t="s">
        <v>29</v>
      </c>
      <c r="C5" s="0" t="s">
        <v>30</v>
      </c>
    </row>
    <row r="6" customFormat="false" ht="14.65" hidden="false" customHeight="false" outlineLevel="0" collapsed="false">
      <c r="A6" s="29" t="s">
        <v>31</v>
      </c>
      <c r="B6" s="0" t="s">
        <v>5</v>
      </c>
      <c r="C6" s="0" t="s">
        <v>32</v>
      </c>
    </row>
    <row r="7" customFormat="false" ht="14.65" hidden="false" customHeight="false" outlineLevel="0" collapsed="false">
      <c r="A7" s="29" t="s">
        <v>33</v>
      </c>
      <c r="B7" s="0" t="s">
        <v>34</v>
      </c>
      <c r="C7" s="0" t="s">
        <v>35</v>
      </c>
    </row>
    <row r="8" customFormat="false" ht="14.65" hidden="false" customHeight="false" outlineLevel="0" collapsed="false">
      <c r="A8" s="29" t="s">
        <v>36</v>
      </c>
      <c r="B8" s="0" t="s">
        <v>37</v>
      </c>
      <c r="C8" s="0" t="s">
        <v>38</v>
      </c>
    </row>
    <row r="9" customFormat="false" ht="14.65" hidden="false" customHeight="false" outlineLevel="0" collapsed="false">
      <c r="A9" s="29" t="s">
        <v>39</v>
      </c>
      <c r="B9" s="0" t="s">
        <v>40</v>
      </c>
      <c r="C9" s="0" t="s">
        <v>41</v>
      </c>
    </row>
    <row r="10" customFormat="false" ht="14.65" hidden="false" customHeight="false" outlineLevel="0" collapsed="false">
      <c r="A10" s="29" t="s">
        <v>42</v>
      </c>
      <c r="B10" s="0" t="s">
        <v>43</v>
      </c>
      <c r="C10" s="0" t="s">
        <v>44</v>
      </c>
    </row>
    <row r="11" customFormat="false" ht="14.65" hidden="false" customHeight="false" outlineLevel="0" collapsed="false">
      <c r="A11" s="29" t="s">
        <v>45</v>
      </c>
      <c r="B11" s="0" t="s">
        <v>46</v>
      </c>
      <c r="C11" s="0" t="s">
        <v>47</v>
      </c>
    </row>
    <row r="12" customFormat="false" ht="14.65" hidden="false" customHeight="false" outlineLevel="0" collapsed="false">
      <c r="A12" s="29" t="s">
        <v>48</v>
      </c>
      <c r="B12" s="0" t="s">
        <v>49</v>
      </c>
      <c r="C12" s="0" t="s">
        <v>50</v>
      </c>
    </row>
    <row r="13" customFormat="false" ht="14.65" hidden="false" customHeight="false" outlineLevel="0" collapsed="false">
      <c r="A13" s="29" t="s">
        <v>51</v>
      </c>
      <c r="B13" s="0" t="s">
        <v>52</v>
      </c>
      <c r="C13" s="0" t="s">
        <v>53</v>
      </c>
    </row>
    <row r="22" customFormat="false" ht="14.65" hidden="false" customHeight="false" outlineLevel="0" collapsed="false">
      <c r="A22" s="0"/>
    </row>
    <row r="23" customFormat="false" ht="14.65" hidden="false" customHeight="false" outlineLevel="0" collapsed="false">
      <c r="A23" s="0"/>
    </row>
    <row r="24" customFormat="false" ht="14.65" hidden="false" customHeight="false" outlineLevel="0" collapsed="false">
      <c r="A24" s="0"/>
    </row>
    <row r="25" customFormat="false" ht="14.65" hidden="false" customHeight="false" outlineLevel="0" collapsed="false">
      <c r="A25" s="0"/>
    </row>
    <row r="26" customFormat="false" ht="14.65" hidden="false" customHeight="false" outlineLevel="0" collapsed="false">
      <c r="A26" s="0"/>
    </row>
    <row r="27" customFormat="false" ht="14.65" hidden="false" customHeight="false" outlineLevel="0" collapsed="false">
      <c r="A27" s="0"/>
    </row>
    <row r="28" customFormat="false" ht="14.65" hidden="false" customHeight="false" outlineLevel="0" collapsed="false">
      <c r="A28" s="0"/>
    </row>
    <row r="29" customFormat="false" ht="14.65" hidden="false" customHeight="false" outlineLevel="0" collapsed="false">
      <c r="A29" s="0"/>
    </row>
    <row r="30" customFormat="false" ht="14.65" hidden="false" customHeight="false" outlineLevel="0" collapsed="false">
      <c r="A30" s="0"/>
    </row>
    <row r="31" customFormat="false" ht="14.65" hidden="false" customHeight="false" outlineLevel="0" collapsed="false">
      <c r="A31" s="0"/>
    </row>
    <row r="32" customFormat="false" ht="14.65" hidden="false" customHeight="false" outlineLevel="0" collapsed="false">
      <c r="A32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 B7"/>
    </sheetView>
  </sheetViews>
  <sheetFormatPr defaultColWidth="11.5703125" defaultRowHeight="14.65" zeroHeight="false" outlineLevelRow="0" outlineLevelCol="0"/>
  <sheetData>
    <row r="1" customFormat="false" ht="17" hidden="false" customHeight="false" outlineLevel="0" collapsed="false">
      <c r="A1" s="30" t="s">
        <v>54</v>
      </c>
    </row>
    <row r="2" customFormat="false" ht="36.55" hidden="false" customHeight="false" outlineLevel="0" collapsed="false">
      <c r="A2" s="30" t="s">
        <v>55</v>
      </c>
    </row>
    <row r="3" customFormat="false" ht="17" hidden="false" customHeight="false" outlineLevel="0" collapsed="false">
      <c r="A3" s="30" t="s">
        <v>56</v>
      </c>
    </row>
    <row r="4" customFormat="false" ht="15.65" hidden="false" customHeight="false" outlineLevel="0" collapsed="false">
      <c r="A4" s="30" t="s">
        <v>57</v>
      </c>
    </row>
    <row r="5" customFormat="false" ht="17" hidden="false" customHeight="false" outlineLevel="0" collapsed="false">
      <c r="A5" s="30" t="s">
        <v>5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